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QPRD_Merc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Evolução da Expedição / Exportação de Vinho com DOP por Mercado</t>
  </si>
  <si>
    <t xml:space="preserve">Em volume (HL)</t>
  </si>
  <si>
    <t xml:space="preserve">Mercado / Produto</t>
  </si>
  <si>
    <t xml:space="preserve">Europa Comunitária</t>
  </si>
  <si>
    <t xml:space="preserve">Engarrafado</t>
  </si>
  <si>
    <t xml:space="preserve">Granel</t>
  </si>
  <si>
    <t xml:space="preserve">Países Terceiros</t>
  </si>
  <si>
    <t xml:space="preserve">Outros Destinos</t>
  </si>
  <si>
    <t xml:space="preserve">Total Ger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3" min="2" style="0" width="10.71"/>
  </cols>
  <sheetData>
    <row r="1" customFormat="false" ht="21" hidden="false" customHeight="tru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5.25" hidden="false" customHeight="true" outlineLevel="0" collapsed="false"/>
    <row r="5" customFormat="false" ht="31.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  <c r="L5" s="4" t="n">
        <v>2010</v>
      </c>
      <c r="M5" s="6" t="n">
        <v>2011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2.5" hidden="false" customHeight="true" outlineLevel="0" collapsed="false">
      <c r="A7" s="8" t="s">
        <v>3</v>
      </c>
      <c r="B7" s="9" t="n">
        <v>133882.22</v>
      </c>
      <c r="C7" s="9" t="n">
        <v>125727.04</v>
      </c>
      <c r="D7" s="9" t="n">
        <v>114903.87</v>
      </c>
      <c r="E7" s="9" t="n">
        <v>109451.29</v>
      </c>
      <c r="F7" s="9" t="n">
        <v>114584.06</v>
      </c>
      <c r="G7" s="9" t="n">
        <v>106905.39</v>
      </c>
      <c r="H7" s="9" t="n">
        <v>112618.09</v>
      </c>
      <c r="I7" s="9" t="n">
        <v>132155.89</v>
      </c>
      <c r="J7" s="9" t="n">
        <v>113071.11</v>
      </c>
      <c r="K7" s="9" t="n">
        <v>122977.33</v>
      </c>
      <c r="L7" s="9" t="n">
        <v>142233.26</v>
      </c>
      <c r="M7" s="10" t="n">
        <v>149501.94</v>
      </c>
    </row>
    <row r="8" customFormat="false" ht="18" hidden="false" customHeight="true" outlineLevel="0" collapsed="false">
      <c r="A8" s="11" t="s">
        <v>4</v>
      </c>
      <c r="B8" s="12" t="n">
        <v>125988.48</v>
      </c>
      <c r="C8" s="12" t="n">
        <v>120145.34</v>
      </c>
      <c r="D8" s="12" t="n">
        <v>108986.46</v>
      </c>
      <c r="E8" s="12" t="n">
        <v>104146.52</v>
      </c>
      <c r="F8" s="12" t="n">
        <v>107328.7</v>
      </c>
      <c r="G8" s="12" t="n">
        <v>101804.46</v>
      </c>
      <c r="H8" s="12" t="n">
        <v>108598.83</v>
      </c>
      <c r="I8" s="12" t="n">
        <v>120648.28</v>
      </c>
      <c r="J8" s="12" t="n">
        <v>111483.03</v>
      </c>
      <c r="K8" s="12" t="n">
        <v>120761.67</v>
      </c>
      <c r="L8" s="12" t="n">
        <v>126647.8</v>
      </c>
      <c r="M8" s="13" t="n">
        <v>133920.32</v>
      </c>
    </row>
    <row r="9" customFormat="false" ht="18" hidden="false" customHeight="true" outlineLevel="0" collapsed="false">
      <c r="A9" s="11" t="s">
        <v>5</v>
      </c>
      <c r="B9" s="12" t="n">
        <v>7893.74</v>
      </c>
      <c r="C9" s="12" t="n">
        <v>5581.7</v>
      </c>
      <c r="D9" s="12" t="n">
        <v>5917.41</v>
      </c>
      <c r="E9" s="12" t="n">
        <v>5304.77</v>
      </c>
      <c r="F9" s="12" t="n">
        <v>7255.36</v>
      </c>
      <c r="G9" s="12" t="n">
        <v>5100.93</v>
      </c>
      <c r="H9" s="12" t="n">
        <v>4019.26</v>
      </c>
      <c r="I9" s="12" t="n">
        <v>11507.61</v>
      </c>
      <c r="J9" s="12" t="n">
        <v>1588.08</v>
      </c>
      <c r="K9" s="12" t="n">
        <v>2215.66</v>
      </c>
      <c r="L9" s="12" t="n">
        <v>15585.46</v>
      </c>
      <c r="M9" s="13" t="n">
        <v>15581.62</v>
      </c>
    </row>
    <row r="10" customFormat="false" ht="22.5" hidden="false" customHeight="true" outlineLevel="0" collapsed="false">
      <c r="A10" s="14" t="s">
        <v>6</v>
      </c>
      <c r="B10" s="9" t="n">
        <v>111996.9</v>
      </c>
      <c r="C10" s="9" t="n">
        <v>106057.83</v>
      </c>
      <c r="D10" s="9" t="n">
        <v>107026.81</v>
      </c>
      <c r="E10" s="9" t="n">
        <v>106324.43</v>
      </c>
      <c r="F10" s="9" t="n">
        <v>116788.86</v>
      </c>
      <c r="G10" s="9" t="n">
        <v>127402.88</v>
      </c>
      <c r="H10" s="9" t="n">
        <v>147789.38</v>
      </c>
      <c r="I10" s="9" t="n">
        <v>186948.83</v>
      </c>
      <c r="J10" s="9" t="n">
        <v>196335.75</v>
      </c>
      <c r="K10" s="9" t="n">
        <v>203590.86</v>
      </c>
      <c r="L10" s="9" t="n">
        <v>216586.95</v>
      </c>
      <c r="M10" s="10" t="n">
        <v>242135.38</v>
      </c>
    </row>
    <row r="11" customFormat="false" ht="18" hidden="false" customHeight="true" outlineLevel="0" collapsed="false">
      <c r="A11" s="11" t="s">
        <v>4</v>
      </c>
      <c r="B11" s="12" t="n">
        <v>108333.26</v>
      </c>
      <c r="C11" s="12" t="n">
        <v>102956.17</v>
      </c>
      <c r="D11" s="12" t="n">
        <v>104870.48</v>
      </c>
      <c r="E11" s="12" t="n">
        <v>101547.95</v>
      </c>
      <c r="F11" s="12" t="n">
        <v>110310.92</v>
      </c>
      <c r="G11" s="12" t="n">
        <v>120440.22</v>
      </c>
      <c r="H11" s="12" t="n">
        <v>141153.94</v>
      </c>
      <c r="I11" s="12" t="n">
        <v>179526.1</v>
      </c>
      <c r="J11" s="12" t="n">
        <v>188494.52</v>
      </c>
      <c r="K11" s="12" t="n">
        <v>196542.32</v>
      </c>
      <c r="L11" s="12" t="n">
        <v>209435.23</v>
      </c>
      <c r="M11" s="13" t="n">
        <v>235690.93</v>
      </c>
    </row>
    <row r="12" customFormat="false" ht="18" hidden="false" customHeight="true" outlineLevel="0" collapsed="false">
      <c r="A12" s="11" t="s">
        <v>5</v>
      </c>
      <c r="B12" s="12" t="n">
        <v>3663.64</v>
      </c>
      <c r="C12" s="12" t="n">
        <v>3101.66</v>
      </c>
      <c r="D12" s="12" t="n">
        <v>2156.33</v>
      </c>
      <c r="E12" s="12" t="n">
        <v>4776.48</v>
      </c>
      <c r="F12" s="12" t="n">
        <v>6477.94</v>
      </c>
      <c r="G12" s="12" t="n">
        <v>6962.66</v>
      </c>
      <c r="H12" s="12" t="n">
        <v>6635.44</v>
      </c>
      <c r="I12" s="12" t="n">
        <v>7422.73</v>
      </c>
      <c r="J12" s="12" t="n">
        <v>7841.23</v>
      </c>
      <c r="K12" s="12" t="n">
        <v>7048.54</v>
      </c>
      <c r="L12" s="12" t="n">
        <v>7151.72000000001</v>
      </c>
      <c r="M12" s="13" t="n">
        <v>6444.45</v>
      </c>
    </row>
    <row r="13" customFormat="false" ht="18" hidden="false" customHeight="true" outlineLevel="0" collapsed="false">
      <c r="A13" s="14" t="s">
        <v>7</v>
      </c>
      <c r="B13" s="9" t="n">
        <v>675.9</v>
      </c>
      <c r="C13" s="9" t="n">
        <v>285.18</v>
      </c>
      <c r="D13" s="9" t="n">
        <v>460.71</v>
      </c>
      <c r="E13" s="9" t="n">
        <v>427.68</v>
      </c>
      <c r="F13" s="9" t="n">
        <v>661.59</v>
      </c>
      <c r="G13" s="9" t="n">
        <v>321.02</v>
      </c>
      <c r="H13" s="9" t="n">
        <v>732.38</v>
      </c>
      <c r="I13" s="9" t="n">
        <v>772.43</v>
      </c>
      <c r="J13" s="9" t="n">
        <v>1047.41</v>
      </c>
      <c r="K13" s="9" t="n">
        <v>1381.36</v>
      </c>
      <c r="L13" s="9" t="n">
        <v>1311.27</v>
      </c>
      <c r="M13" s="10" t="n">
        <v>1233.6</v>
      </c>
    </row>
    <row r="14" customFormat="false" ht="18" hidden="false" customHeight="true" outlineLevel="0" collapsed="false">
      <c r="A14" s="11" t="s">
        <v>4</v>
      </c>
      <c r="B14" s="12" t="n">
        <v>669.84</v>
      </c>
      <c r="C14" s="12" t="n">
        <v>283.78</v>
      </c>
      <c r="D14" s="12" t="n">
        <v>460.71</v>
      </c>
      <c r="E14" s="12" t="n">
        <v>427.68</v>
      </c>
      <c r="F14" s="12" t="n">
        <v>661.59</v>
      </c>
      <c r="G14" s="12" t="n">
        <v>321.02</v>
      </c>
      <c r="H14" s="12" t="n">
        <v>728.78</v>
      </c>
      <c r="I14" s="12" t="n">
        <v>772.43</v>
      </c>
      <c r="J14" s="12" t="n">
        <v>1047.41</v>
      </c>
      <c r="K14" s="12" t="n">
        <v>1381.36</v>
      </c>
      <c r="L14" s="12" t="n">
        <v>1311.27</v>
      </c>
      <c r="M14" s="13" t="n">
        <v>1233.6</v>
      </c>
    </row>
    <row r="15" customFormat="false" ht="18" hidden="false" customHeight="true" outlineLevel="0" collapsed="false">
      <c r="A15" s="15" t="s">
        <v>5</v>
      </c>
      <c r="B15" s="16" t="n">
        <v>6.06</v>
      </c>
      <c r="C15" s="16" t="n">
        <v>1.4</v>
      </c>
      <c r="D15" s="16"/>
      <c r="E15" s="16"/>
      <c r="F15" s="16"/>
      <c r="G15" s="16"/>
      <c r="H15" s="16" t="n">
        <v>3.6</v>
      </c>
      <c r="I15" s="16"/>
      <c r="J15" s="16"/>
      <c r="K15" s="16"/>
      <c r="L15" s="16"/>
      <c r="M15" s="17"/>
    </row>
    <row r="16" customFormat="false" ht="4.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2.5" hidden="false" customHeight="true" outlineLevel="0" collapsed="false">
      <c r="A17" s="14" t="s">
        <v>8</v>
      </c>
      <c r="B17" s="9" t="n">
        <v>246555.02</v>
      </c>
      <c r="C17" s="9" t="n">
        <v>232070.05</v>
      </c>
      <c r="D17" s="9" t="n">
        <v>222391.39</v>
      </c>
      <c r="E17" s="9" t="n">
        <v>216203.4</v>
      </c>
      <c r="F17" s="9" t="n">
        <v>232034.51</v>
      </c>
      <c r="G17" s="9" t="n">
        <v>234629.29</v>
      </c>
      <c r="H17" s="9" t="n">
        <v>261139.85</v>
      </c>
      <c r="I17" s="9" t="n">
        <v>319877.15</v>
      </c>
      <c r="J17" s="9" t="n">
        <v>310454.27</v>
      </c>
      <c r="K17" s="9" t="n">
        <v>327949.55</v>
      </c>
      <c r="L17" s="9" t="n">
        <v>360131.48</v>
      </c>
      <c r="M17" s="10" t="n">
        <v>392870.92</v>
      </c>
    </row>
    <row r="18" customFormat="false" ht="18" hidden="false" customHeight="true" outlineLevel="0" collapsed="false">
      <c r="A18" s="11" t="s">
        <v>4</v>
      </c>
      <c r="B18" s="12" t="n">
        <f aca="false">B8+B11+B14</f>
        <v>234991.58</v>
      </c>
      <c r="C18" s="12" t="n">
        <f aca="false">C8+C11+C14</f>
        <v>223385.29</v>
      </c>
      <c r="D18" s="12" t="n">
        <f aca="false">D8+D11+D14</f>
        <v>214317.65</v>
      </c>
      <c r="E18" s="12" t="n">
        <f aca="false">E8+E11+E14</f>
        <v>206122.15</v>
      </c>
      <c r="F18" s="12" t="n">
        <f aca="false">F8+F11+F14</f>
        <v>218301.21</v>
      </c>
      <c r="G18" s="12" t="n">
        <f aca="false">G8+G11+G14</f>
        <v>222565.7</v>
      </c>
      <c r="H18" s="12" t="n">
        <f aca="false">H8+H11+H14</f>
        <v>250481.55</v>
      </c>
      <c r="I18" s="12" t="n">
        <f aca="false">I8+I11+I14</f>
        <v>300946.81</v>
      </c>
      <c r="J18" s="12" t="n">
        <f aca="false">J8+J11+J14</f>
        <v>301024.96</v>
      </c>
      <c r="K18" s="12" t="n">
        <f aca="false">K8+K11+K14</f>
        <v>318685.35</v>
      </c>
      <c r="L18" s="12" t="n">
        <f aca="false">L8+L11+L14</f>
        <v>337394.3</v>
      </c>
      <c r="M18" s="13" t="n">
        <f aca="false">M8+M11+M14</f>
        <v>370844.85</v>
      </c>
    </row>
    <row r="19" customFormat="false" ht="18" hidden="false" customHeight="true" outlineLevel="0" collapsed="false">
      <c r="A19" s="15" t="s">
        <v>5</v>
      </c>
      <c r="B19" s="16" t="n">
        <f aca="false">B9+B12+B15</f>
        <v>11563.44</v>
      </c>
      <c r="C19" s="16" t="n">
        <f aca="false">C9+C12+C15</f>
        <v>8684.76</v>
      </c>
      <c r="D19" s="16" t="n">
        <f aca="false">D9+D12+D15</f>
        <v>8073.74</v>
      </c>
      <c r="E19" s="16" t="n">
        <f aca="false">E9+E12+E15</f>
        <v>10081.25</v>
      </c>
      <c r="F19" s="16" t="n">
        <f aca="false">F9+F12+F15</f>
        <v>13733.3</v>
      </c>
      <c r="G19" s="16" t="n">
        <f aca="false">G9+G12+G15</f>
        <v>12063.59</v>
      </c>
      <c r="H19" s="16" t="n">
        <f aca="false">H9+H12+H15</f>
        <v>10658.3</v>
      </c>
      <c r="I19" s="16" t="n">
        <f aca="false">I9+I12+I15</f>
        <v>18930.34</v>
      </c>
      <c r="J19" s="16" t="n">
        <f aca="false">J9+J12+J15</f>
        <v>9429.31</v>
      </c>
      <c r="K19" s="16" t="n">
        <f aca="false">K9+K12+K15</f>
        <v>9264.2</v>
      </c>
      <c r="L19" s="16" t="n">
        <f aca="false">L9+L12+L15</f>
        <v>22737.18</v>
      </c>
      <c r="M19" s="17" t="n">
        <f aca="false">M9+M12+M15</f>
        <v>22026.07</v>
      </c>
    </row>
    <row r="20" customFormat="false" ht="22.5" hidden="false" customHeight="true" outlineLevel="0" collapsed="false">
      <c r="A20" s="20" t="s">
        <v>9</v>
      </c>
      <c r="B20" s="21"/>
      <c r="C20" s="21"/>
      <c r="D20" s="21"/>
      <c r="E20" s="21"/>
      <c r="F20" s="21"/>
      <c r="G20" s="21"/>
      <c r="H20" s="21"/>
      <c r="I20" s="21"/>
      <c r="J20" s="21"/>
    </row>
    <row r="22" customFormat="false" ht="15" hidden="false" customHeight="false" outlineLevel="0" collapsed="false">
      <c r="A22" s="2" t="s">
        <v>10</v>
      </c>
    </row>
    <row r="23" customFormat="false" ht="5.25" hidden="false" customHeight="true" outlineLevel="0" collapsed="false"/>
    <row r="24" customFormat="false" ht="31.5" hidden="false" customHeight="true" outlineLevel="0" collapsed="false">
      <c r="A24" s="3" t="s">
        <v>2</v>
      </c>
      <c r="B24" s="4" t="n">
        <v>2000</v>
      </c>
      <c r="C24" s="4" t="n">
        <v>2001</v>
      </c>
      <c r="D24" s="4" t="n">
        <v>2002</v>
      </c>
      <c r="E24" s="4" t="n">
        <v>2003</v>
      </c>
      <c r="F24" s="4" t="n">
        <v>2004</v>
      </c>
      <c r="G24" s="4" t="n">
        <v>2005</v>
      </c>
      <c r="H24" s="4" t="n">
        <v>2006</v>
      </c>
      <c r="I24" s="4" t="n">
        <v>2007</v>
      </c>
      <c r="J24" s="4" t="n">
        <v>2008</v>
      </c>
      <c r="K24" s="5" t="n">
        <v>2009</v>
      </c>
      <c r="L24" s="4" t="n">
        <v>2010</v>
      </c>
      <c r="M24" s="6" t="n">
        <v>2011</v>
      </c>
    </row>
    <row r="25" customFormat="false" ht="4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2.5" hidden="false" customHeight="true" outlineLevel="0" collapsed="false">
      <c r="A26" s="8" t="s">
        <v>3</v>
      </c>
      <c r="B26" s="9" t="n">
        <v>29136.41249</v>
      </c>
      <c r="C26" s="9" t="n">
        <v>27408.78017</v>
      </c>
      <c r="D26" s="9" t="n">
        <v>25708.572</v>
      </c>
      <c r="E26" s="9" t="n">
        <v>23899.797</v>
      </c>
      <c r="F26" s="9" t="n">
        <v>25551.257</v>
      </c>
      <c r="G26" s="9" t="n">
        <v>24396.68</v>
      </c>
      <c r="H26" s="9" t="n">
        <v>26244.893</v>
      </c>
      <c r="I26" s="9" t="n">
        <v>30301.099</v>
      </c>
      <c r="J26" s="9" t="n">
        <v>30277.06</v>
      </c>
      <c r="K26" s="9" t="n">
        <v>29663.698</v>
      </c>
      <c r="L26" s="9" t="n">
        <v>42810.674</v>
      </c>
      <c r="M26" s="10" t="n">
        <v>46423.616</v>
      </c>
    </row>
    <row r="27" customFormat="false" ht="18" hidden="false" customHeight="true" outlineLevel="0" collapsed="false">
      <c r="A27" s="11" t="s">
        <v>4</v>
      </c>
      <c r="B27" s="12" t="n">
        <v>27991.25746</v>
      </c>
      <c r="C27" s="12" t="n">
        <v>26790.39495</v>
      </c>
      <c r="D27" s="12" t="n">
        <v>25135.532</v>
      </c>
      <c r="E27" s="12" t="n">
        <v>23407.771</v>
      </c>
      <c r="F27" s="12" t="n">
        <v>24785.77</v>
      </c>
      <c r="G27" s="12" t="n">
        <v>23915.916</v>
      </c>
      <c r="H27" s="12" t="n">
        <v>25889.733</v>
      </c>
      <c r="I27" s="12" t="n">
        <v>29705.65</v>
      </c>
      <c r="J27" s="12" t="n">
        <v>30071.508</v>
      </c>
      <c r="K27" s="12" t="n">
        <v>29434.059</v>
      </c>
      <c r="L27" s="12" t="n">
        <v>40398.327</v>
      </c>
      <c r="M27" s="13" t="n">
        <v>43980.536</v>
      </c>
    </row>
    <row r="28" customFormat="false" ht="18" hidden="false" customHeight="true" outlineLevel="0" collapsed="false">
      <c r="A28" s="11" t="s">
        <v>5</v>
      </c>
      <c r="B28" s="12" t="n">
        <v>1145.15503</v>
      </c>
      <c r="C28" s="12" t="n">
        <v>618.38522</v>
      </c>
      <c r="D28" s="12" t="n">
        <v>573.04</v>
      </c>
      <c r="E28" s="12" t="n">
        <v>492.026</v>
      </c>
      <c r="F28" s="12" t="n">
        <v>765.487</v>
      </c>
      <c r="G28" s="12" t="n">
        <v>480.764</v>
      </c>
      <c r="H28" s="12" t="n">
        <v>355.16</v>
      </c>
      <c r="I28" s="12" t="n">
        <v>595.449</v>
      </c>
      <c r="J28" s="12" t="n">
        <v>205.552</v>
      </c>
      <c r="K28" s="12" t="n">
        <v>229.639</v>
      </c>
      <c r="L28" s="12" t="n">
        <v>2412.347</v>
      </c>
      <c r="M28" s="13" t="n">
        <v>2443.08</v>
      </c>
    </row>
    <row r="29" customFormat="false" ht="22.5" hidden="false" customHeight="true" outlineLevel="0" collapsed="false">
      <c r="A29" s="14" t="s">
        <v>6</v>
      </c>
      <c r="B29" s="9" t="n">
        <v>30846.37001</v>
      </c>
      <c r="C29" s="9" t="n">
        <v>30516.35404</v>
      </c>
      <c r="D29" s="9" t="n">
        <v>31455.382</v>
      </c>
      <c r="E29" s="9" t="n">
        <v>28220.085</v>
      </c>
      <c r="F29" s="9" t="n">
        <v>30853.359</v>
      </c>
      <c r="G29" s="9" t="n">
        <v>32970.708</v>
      </c>
      <c r="H29" s="9" t="n">
        <v>40762.428</v>
      </c>
      <c r="I29" s="9" t="n">
        <v>51671.617</v>
      </c>
      <c r="J29" s="9" t="n">
        <v>55397.102</v>
      </c>
      <c r="K29" s="9" t="n">
        <v>57803.626</v>
      </c>
      <c r="L29" s="9" t="n">
        <v>64605.48</v>
      </c>
      <c r="M29" s="10" t="n">
        <v>73131.895</v>
      </c>
    </row>
    <row r="30" customFormat="false" ht="18" hidden="false" customHeight="true" outlineLevel="0" collapsed="false">
      <c r="A30" s="11" t="s">
        <v>4</v>
      </c>
      <c r="B30" s="12" t="n">
        <v>30324.70045</v>
      </c>
      <c r="C30" s="12" t="n">
        <v>30016.00203</v>
      </c>
      <c r="D30" s="12" t="n">
        <v>31144.172</v>
      </c>
      <c r="E30" s="12" t="n">
        <v>27444.997</v>
      </c>
      <c r="F30" s="12" t="n">
        <v>29704.278</v>
      </c>
      <c r="G30" s="12" t="n">
        <v>31987.912</v>
      </c>
      <c r="H30" s="12" t="n">
        <v>39946.63</v>
      </c>
      <c r="I30" s="12" t="n">
        <v>50799.611</v>
      </c>
      <c r="J30" s="12" t="n">
        <v>54504.603</v>
      </c>
      <c r="K30" s="12" t="n">
        <v>56890.183</v>
      </c>
      <c r="L30" s="12" t="n">
        <v>63583.365</v>
      </c>
      <c r="M30" s="13" t="n">
        <v>72325.921</v>
      </c>
    </row>
    <row r="31" customFormat="false" ht="18" hidden="false" customHeight="true" outlineLevel="0" collapsed="false">
      <c r="A31" s="11" t="s">
        <v>5</v>
      </c>
      <c r="B31" s="12" t="n">
        <v>521.66956</v>
      </c>
      <c r="C31" s="12" t="n">
        <v>500.35201</v>
      </c>
      <c r="D31" s="12" t="n">
        <v>311.21</v>
      </c>
      <c r="E31" s="12" t="n">
        <v>775.088</v>
      </c>
      <c r="F31" s="12" t="n">
        <v>1149.081</v>
      </c>
      <c r="G31" s="12" t="n">
        <v>982.796</v>
      </c>
      <c r="H31" s="12" t="n">
        <v>815.798</v>
      </c>
      <c r="I31" s="12" t="n">
        <v>872.006</v>
      </c>
      <c r="J31" s="12" t="n">
        <v>892.499</v>
      </c>
      <c r="K31" s="12" t="n">
        <v>913.443</v>
      </c>
      <c r="L31" s="12" t="n">
        <v>1022.115</v>
      </c>
      <c r="M31" s="13" t="n">
        <v>805.974</v>
      </c>
    </row>
    <row r="32" customFormat="false" ht="18" hidden="false" customHeight="true" outlineLevel="0" collapsed="false">
      <c r="A32" s="14" t="s">
        <v>7</v>
      </c>
      <c r="B32" s="9" t="n">
        <v>231.54705</v>
      </c>
      <c r="C32" s="9" t="n">
        <v>77.93634</v>
      </c>
      <c r="D32" s="9" t="n">
        <v>163.22</v>
      </c>
      <c r="E32" s="9" t="n">
        <v>113.822</v>
      </c>
      <c r="F32" s="9" t="n">
        <v>132.716</v>
      </c>
      <c r="G32" s="9" t="n">
        <v>79.857</v>
      </c>
      <c r="H32" s="9" t="n">
        <v>188.98</v>
      </c>
      <c r="I32" s="9" t="n">
        <v>342.808</v>
      </c>
      <c r="J32" s="9" t="n">
        <v>472.767</v>
      </c>
      <c r="K32" s="9" t="n">
        <v>549.846</v>
      </c>
      <c r="L32" s="9" t="n">
        <v>652.803</v>
      </c>
      <c r="M32" s="10" t="n">
        <v>799.212</v>
      </c>
    </row>
    <row r="33" customFormat="false" ht="18" hidden="false" customHeight="true" outlineLevel="0" collapsed="false">
      <c r="A33" s="11" t="s">
        <v>4</v>
      </c>
      <c r="B33" s="12" t="n">
        <v>230.39476</v>
      </c>
      <c r="C33" s="12" t="n">
        <v>77.45366</v>
      </c>
      <c r="D33" s="12" t="n">
        <v>163.22</v>
      </c>
      <c r="E33" s="12" t="n">
        <v>113.822</v>
      </c>
      <c r="F33" s="12" t="n">
        <v>132.716</v>
      </c>
      <c r="G33" s="12" t="n">
        <v>79.857</v>
      </c>
      <c r="H33" s="12" t="n">
        <v>188.468</v>
      </c>
      <c r="I33" s="12" t="n">
        <v>342.808</v>
      </c>
      <c r="J33" s="12" t="n">
        <v>472.767</v>
      </c>
      <c r="K33" s="12" t="n">
        <v>549.846</v>
      </c>
      <c r="L33" s="12" t="n">
        <v>652.803</v>
      </c>
      <c r="M33" s="13" t="n">
        <v>799.212</v>
      </c>
    </row>
    <row r="34" customFormat="false" ht="18" hidden="false" customHeight="true" outlineLevel="0" collapsed="false">
      <c r="A34" s="15" t="s">
        <v>5</v>
      </c>
      <c r="B34" s="16" t="n">
        <v>1.15229</v>
      </c>
      <c r="C34" s="16" t="n">
        <v>0.48268</v>
      </c>
      <c r="D34" s="16"/>
      <c r="E34" s="16"/>
      <c r="F34" s="16"/>
      <c r="G34" s="16"/>
      <c r="H34" s="16" t="n">
        <v>0.512</v>
      </c>
      <c r="I34" s="16"/>
      <c r="J34" s="16"/>
      <c r="K34" s="16"/>
      <c r="L34" s="16"/>
      <c r="M34" s="17"/>
    </row>
    <row r="35" customFormat="false" ht="4.5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22.5" hidden="false" customHeight="true" outlineLevel="0" collapsed="false">
      <c r="A36" s="14" t="s">
        <v>8</v>
      </c>
      <c r="B36" s="9" t="n">
        <v>60214.32955</v>
      </c>
      <c r="C36" s="9" t="n">
        <v>58003.07055</v>
      </c>
      <c r="D36" s="9" t="n">
        <v>57327.174</v>
      </c>
      <c r="E36" s="9" t="n">
        <v>52233.704</v>
      </c>
      <c r="F36" s="9" t="n">
        <v>56537.332</v>
      </c>
      <c r="G36" s="9" t="n">
        <v>57447.245</v>
      </c>
      <c r="H36" s="9" t="n">
        <v>67196.301</v>
      </c>
      <c r="I36" s="9" t="n">
        <v>82315.524</v>
      </c>
      <c r="J36" s="9" t="n">
        <v>86146.929</v>
      </c>
      <c r="K36" s="9" t="n">
        <v>88017.17</v>
      </c>
      <c r="L36" s="9" t="n">
        <v>108068.957</v>
      </c>
      <c r="M36" s="10" t="n">
        <v>120354.723</v>
      </c>
    </row>
    <row r="37" customFormat="false" ht="18" hidden="false" customHeight="true" outlineLevel="0" collapsed="false">
      <c r="A37" s="11" t="s">
        <v>4</v>
      </c>
      <c r="B37" s="12" t="n">
        <f aca="false">B27+B30+B33</f>
        <v>58546.35267</v>
      </c>
      <c r="C37" s="12" t="n">
        <f aca="false">C27+C30+C33</f>
        <v>56883.85064</v>
      </c>
      <c r="D37" s="12" t="n">
        <f aca="false">D27+D30+D33</f>
        <v>56442.924</v>
      </c>
      <c r="E37" s="12" t="n">
        <f aca="false">E27+E30+E33</f>
        <v>50966.59</v>
      </c>
      <c r="F37" s="12" t="n">
        <f aca="false">F27+F30+F33</f>
        <v>54622.764</v>
      </c>
      <c r="G37" s="12" t="n">
        <f aca="false">G27+G30+G33</f>
        <v>55983.685</v>
      </c>
      <c r="H37" s="12" t="n">
        <f aca="false">H27+H30+H33</f>
        <v>66024.831</v>
      </c>
      <c r="I37" s="12" t="n">
        <f aca="false">I27+I30+I33</f>
        <v>80848.069</v>
      </c>
      <c r="J37" s="12" t="n">
        <f aca="false">J27+J30+J33</f>
        <v>85048.878</v>
      </c>
      <c r="K37" s="12" t="n">
        <f aca="false">K27+K30+K33</f>
        <v>86874.088</v>
      </c>
      <c r="L37" s="12" t="n">
        <f aca="false">L27+L30+L33</f>
        <v>104634.495</v>
      </c>
      <c r="M37" s="13" t="n">
        <f aca="false">M27+M30+M33</f>
        <v>117105.669</v>
      </c>
    </row>
    <row r="38" customFormat="false" ht="18" hidden="false" customHeight="true" outlineLevel="0" collapsed="false">
      <c r="A38" s="15" t="s">
        <v>5</v>
      </c>
      <c r="B38" s="16" t="n">
        <f aca="false">B28+B31+B34</f>
        <v>1667.97688</v>
      </c>
      <c r="C38" s="16" t="n">
        <f aca="false">C28+C31+C34</f>
        <v>1119.21991</v>
      </c>
      <c r="D38" s="16" t="n">
        <f aca="false">D28+D31+D34</f>
        <v>884.25</v>
      </c>
      <c r="E38" s="16" t="n">
        <f aca="false">E28+E31+E34</f>
        <v>1267.114</v>
      </c>
      <c r="F38" s="16" t="n">
        <f aca="false">F28+F31+F34</f>
        <v>1914.568</v>
      </c>
      <c r="G38" s="16" t="n">
        <f aca="false">G28+G31+G34</f>
        <v>1463.56</v>
      </c>
      <c r="H38" s="16" t="n">
        <f aca="false">H28+H31+H34</f>
        <v>1171.47</v>
      </c>
      <c r="I38" s="16" t="n">
        <f aca="false">I28+I31+I34</f>
        <v>1467.455</v>
      </c>
      <c r="J38" s="16" t="n">
        <f aca="false">J28+J31+J34</f>
        <v>1098.051</v>
      </c>
      <c r="K38" s="16" t="n">
        <f aca="false">K28+K31+K34</f>
        <v>1143.082</v>
      </c>
      <c r="L38" s="16" t="n">
        <f aca="false">L28+L31+L34</f>
        <v>3434.462</v>
      </c>
      <c r="M38" s="17" t="n">
        <f aca="false">M28+M31+M34</f>
        <v>3249.054</v>
      </c>
    </row>
    <row r="39" customFormat="false" ht="22.5" hidden="false" customHeight="true" outlineLevel="0" collapsed="false">
      <c r="A39" s="20" t="s">
        <v>9</v>
      </c>
      <c r="B39" s="21"/>
    </row>
    <row r="40" customFormat="false" ht="1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</row>
  </sheetData>
  <sheetProtection sheet="true" password="cc5a"/>
  <printOptions headings="false" gridLines="false" gridLinesSet="true" horizontalCentered="false" verticalCentered="false"/>
  <pageMargins left="0.275694444444444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3:36:34Z</dcterms:created>
  <dc:creator>Maria João Lima</dc:creator>
  <dc:description/>
  <dc:language>en-US</dc:language>
  <cp:lastModifiedBy>Maria João Lima</cp:lastModifiedBy>
  <dcterms:modified xsi:type="dcterms:W3CDTF">2012-03-15T11:10:02Z</dcterms:modified>
  <cp:revision>0</cp:revision>
  <dc:subject/>
  <dc:title/>
</cp:coreProperties>
</file>